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  без яйца" sheetId="1" state="visible" r:id="rId2"/>
    <sheet name="сад  изменения" sheetId="2" state="visible" r:id="rId3"/>
    <sheet name="сад  " sheetId="3" state="visible" r:id="rId4"/>
    <sheet name="ясли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99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t xml:space="preserve">Коды категорий довольствующихся</t>
  </si>
  <si>
    <t xml:space="preserve">Численность до-</t>
  </si>
  <si>
    <t xml:space="preserve">КОДЫ</t>
  </si>
  <si>
    <t xml:space="preserve">(группы)</t>
  </si>
  <si>
    <t xml:space="preserve">вольствующихся</t>
  </si>
  <si>
    <t xml:space="preserve">количество</t>
  </si>
  <si>
    <t xml:space="preserve">22 декабря 2023 год</t>
  </si>
  <si>
    <t xml:space="preserve">Дата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категорий</t>
  </si>
  <si>
    <t xml:space="preserve">имости одного дня</t>
  </si>
  <si>
    <t xml:space="preserve">14 декабря 2022 год</t>
  </si>
  <si>
    <t xml:space="preserve">Организация</t>
  </si>
  <si>
    <t xml:space="preserve">МКУ "Управление образования  Шебекинского района"</t>
  </si>
  <si>
    <t xml:space="preserve"> МКУ"Управление образования Шебекинского района"</t>
  </si>
  <si>
    <t xml:space="preserve">по ОКПО</t>
  </si>
  <si>
    <t xml:space="preserve"> </t>
  </si>
  <si>
    <t xml:space="preserve">Структурное подразделение     _____________________________________</t>
  </si>
  <si>
    <t xml:space="preserve">МАДОУ"Детский сад комбинированного вида №11 г.Шебекино"</t>
  </si>
  <si>
    <r>
      <rPr>
        <sz val="9"/>
        <rFont val="Pragmatica"/>
        <family val="0"/>
        <charset val="204"/>
      </rPr>
      <t xml:space="preserve">Материально ответственное лицо   </t>
    </r>
    <r>
      <rPr>
        <b val="true"/>
        <sz val="9"/>
        <rFont val="Pragmatica"/>
        <family val="0"/>
        <charset val="204"/>
      </rPr>
      <t xml:space="preserve">  Воронина Л.И.</t>
    </r>
  </si>
  <si>
    <t xml:space="preserve">ВСЕГО</t>
  </si>
  <si>
    <t xml:space="preserve">Дошкольная группа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Каша рисовая молочная  </t>
  </si>
  <si>
    <t xml:space="preserve">Чай с сахаром</t>
  </si>
  <si>
    <t xml:space="preserve">Бутерброд с маслом</t>
  </si>
  <si>
    <t xml:space="preserve">Яблоко</t>
  </si>
  <si>
    <t xml:space="preserve">Салат из соленых огурцов</t>
  </si>
  <si>
    <t xml:space="preserve">Суп картофельный с пшеном</t>
  </si>
  <si>
    <t xml:space="preserve">Картофельное пюре</t>
  </si>
  <si>
    <t xml:space="preserve">Гуляш из мяса свинины</t>
  </si>
  <si>
    <t xml:space="preserve">Хлеб</t>
  </si>
  <si>
    <t xml:space="preserve">Компот из сухофруктов</t>
  </si>
  <si>
    <t xml:space="preserve">Винегрет</t>
  </si>
  <si>
    <t xml:space="preserve">Печенье</t>
  </si>
  <si>
    <t xml:space="preserve">Хлеб ржано - пшеничный</t>
  </si>
  <si>
    <t xml:space="preserve">Суп картофельный спшеном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45,24/5.</t>
  </si>
  <si>
    <t xml:space="preserve">70/30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Сухари панировачные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2 ЗАВТРАК</t>
  </si>
  <si>
    <t xml:space="preserve">Для обсл.персонала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 солены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Руководитель     ____________         </t>
  </si>
  <si>
    <t xml:space="preserve">Лотышева Т.В.</t>
  </si>
  <si>
    <t xml:space="preserve">Повар </t>
  </si>
  <si>
    <t xml:space="preserve">Полухина И.С.</t>
  </si>
  <si>
    <t xml:space="preserve">                             (подпись)          (расшифровка подписи)</t>
  </si>
  <si>
    <t xml:space="preserve">Ответственный за питание           ______________      </t>
  </si>
  <si>
    <t xml:space="preserve">Сергеева Т.Н.</t>
  </si>
  <si>
    <t xml:space="preserve">Кладовщик      </t>
  </si>
  <si>
    <t xml:space="preserve">Воронина Л.И.</t>
  </si>
  <si>
    <t xml:space="preserve">                                                    (подпись)          (расшифровка подписи)</t>
  </si>
  <si>
    <t xml:space="preserve">22 МАРТА 2024год</t>
  </si>
  <si>
    <t xml:space="preserve">Соленый огурец</t>
  </si>
  <si>
    <t xml:space="preserve">Яйцо отварное</t>
  </si>
  <si>
    <t xml:space="preserve">50/5.</t>
  </si>
  <si>
    <t xml:space="preserve">19 апреля 2024год</t>
  </si>
  <si>
    <t xml:space="preserve">47,03/5</t>
  </si>
  <si>
    <t xml:space="preserve">Ясельная группа</t>
  </si>
  <si>
    <t xml:space="preserve">35/5.</t>
  </si>
  <si>
    <t xml:space="preserve">50/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р.&quot;_-;\-* #,##0.00&quot; р.&quot;_-;_-* \-??&quot; р.&quot;_-;_-@_-"/>
    <numFmt numFmtId="166" formatCode="@"/>
    <numFmt numFmtId="167" formatCode="0"/>
    <numFmt numFmtId="168" formatCode="0.00"/>
    <numFmt numFmtId="169" formatCode="[$-409]d\-mmm"/>
    <numFmt numFmtId="170" formatCode="0.000"/>
    <numFmt numFmtId="171" formatCode="0.0"/>
    <numFmt numFmtId="172" formatCode="0%"/>
    <numFmt numFmtId="173" formatCode="_-* #,##0.00_р_._-;\-* #,##0.00_р_._-;_-* \-??_р_._-;_-@_-"/>
    <numFmt numFmtId="174" formatCode="#,##0.000_ ;\-#,##0.000\ "/>
  </numFmts>
  <fonts count="35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Pragmatica"/>
      <family val="0"/>
      <charset val="204"/>
    </font>
    <font>
      <u val="single"/>
      <sz val="10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8"/>
      <name val="Pragmatica"/>
      <family val="0"/>
      <charset val="204"/>
    </font>
    <font>
      <sz val="9"/>
      <name val="Pragmatica"/>
      <family val="0"/>
      <charset val="204"/>
    </font>
    <font>
      <b val="true"/>
      <sz val="9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Pragmatica"/>
      <family val="0"/>
      <charset val="204"/>
    </font>
    <font>
      <b val="true"/>
      <sz val="11"/>
      <name val="Arial Cyr"/>
      <family val="2"/>
      <charset val="204"/>
    </font>
    <font>
      <sz val="12"/>
      <name val="Pragmatica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5.7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0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2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57</v>
      </c>
      <c r="I16" s="80"/>
      <c r="J16" s="80"/>
      <c r="K16" s="81" t="n">
        <v>14</v>
      </c>
      <c r="L16" s="82"/>
      <c r="M16" s="82" t="s">
        <v>28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 t="s">
        <v>33</v>
      </c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40</v>
      </c>
      <c r="H19" s="90" t="s">
        <v>41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 t="s">
        <v>47</v>
      </c>
      <c r="R19" s="96" t="s">
        <v>48</v>
      </c>
      <c r="S19" s="97"/>
      <c r="T19" s="98" t="s">
        <v>49</v>
      </c>
      <c r="U19" s="99" t="s">
        <v>45</v>
      </c>
      <c r="V19" s="90" t="s">
        <v>44</v>
      </c>
      <c r="W19" s="93"/>
      <c r="X19" s="100" t="s">
        <v>50</v>
      </c>
      <c r="Y19" s="45"/>
      <c r="Z19" s="101" t="s">
        <v>51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2</v>
      </c>
      <c r="Y20" s="45"/>
      <c r="Z20" s="87" t="s">
        <v>53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4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5</v>
      </c>
      <c r="Y22" s="45"/>
      <c r="Z22" s="87" t="s">
        <v>56</v>
      </c>
      <c r="AA22" s="100" t="s">
        <v>57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8</v>
      </c>
      <c r="AA23" s="104" t="s">
        <v>59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0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1</v>
      </c>
      <c r="B26" s="118" t="n">
        <v>150</v>
      </c>
      <c r="C26" s="119" t="n">
        <v>200</v>
      </c>
      <c r="D26" s="120"/>
      <c r="E26" s="121" t="s">
        <v>62</v>
      </c>
      <c r="F26" s="122" t="n">
        <v>150</v>
      </c>
      <c r="G26" s="118" t="n">
        <v>50</v>
      </c>
      <c r="H26" s="119" t="n">
        <v>180</v>
      </c>
      <c r="I26" s="119" t="n">
        <v>130</v>
      </c>
      <c r="J26" s="120"/>
      <c r="K26" s="119" t="s">
        <v>63</v>
      </c>
      <c r="L26" s="123" t="n">
        <v>30</v>
      </c>
      <c r="M26" s="122" t="n">
        <v>180</v>
      </c>
      <c r="N26" s="124" t="n">
        <v>150</v>
      </c>
      <c r="O26" s="120"/>
      <c r="P26" s="119" t="n">
        <v>180</v>
      </c>
      <c r="Q26" s="125" t="n">
        <v>37.5</v>
      </c>
      <c r="R26" s="125" t="n">
        <v>25</v>
      </c>
      <c r="S26" s="122"/>
      <c r="T26" s="118" t="n">
        <v>180</v>
      </c>
      <c r="U26" s="126" t="n">
        <v>180</v>
      </c>
      <c r="V26" s="127" t="n">
        <v>50</v>
      </c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4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5</v>
      </c>
      <c r="Y27" s="142" t="s">
        <v>66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7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120.4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8</v>
      </c>
      <c r="Z28" s="143" t="n">
        <f aca="false">K28*H16/1000</f>
        <v>6.8628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69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0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1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2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3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4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5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6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7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 t="n">
        <f aca="false">F33*H16/1000</f>
        <v>0</v>
      </c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8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5</v>
      </c>
      <c r="Y34" s="142" t="s">
        <v>79</v>
      </c>
      <c r="Z34" s="143" t="n">
        <f aca="false">H34*H16/1000</f>
        <v>0</v>
      </c>
      <c r="AA34" s="144" t="n">
        <f aca="false">T34*K16/1000</f>
        <v>0</v>
      </c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0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1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5.95" hidden="false" customHeight="true" outlineLevel="0" collapsed="false">
      <c r="A36" s="131" t="s">
        <v>82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3</v>
      </c>
      <c r="B37" s="132" t="n">
        <v>3.75</v>
      </c>
      <c r="C37" s="133"/>
      <c r="D37" s="133"/>
      <c r="E37" s="152" t="n">
        <v>5</v>
      </c>
      <c r="F37" s="134"/>
      <c r="G37" s="132"/>
      <c r="H37" s="152"/>
      <c r="I37" s="152" t="n">
        <v>5.8</v>
      </c>
      <c r="J37" s="152"/>
      <c r="K37" s="152" t="n">
        <v>6.5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5</v>
      </c>
      <c r="Y37" s="142" t="s">
        <v>84</v>
      </c>
      <c r="Z37" s="143" t="n">
        <f aca="false">(B37+E37+I37+K37)*H16/1000</f>
        <v>1.19985</v>
      </c>
      <c r="AA37" s="155" t="n">
        <f aca="false">T37*K16/1000</f>
        <v>0</v>
      </c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5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6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7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8</v>
      </c>
      <c r="B40" s="135"/>
      <c r="C40" s="133"/>
      <c r="D40" s="133"/>
      <c r="E40" s="133"/>
      <c r="F40" s="156"/>
      <c r="G40" s="132" t="n">
        <v>2.5</v>
      </c>
      <c r="H40" s="152" t="n">
        <v>1.8</v>
      </c>
      <c r="I40" s="152"/>
      <c r="J40" s="152"/>
      <c r="K40" s="152"/>
      <c r="L40" s="152"/>
      <c r="M40" s="154"/>
      <c r="N40" s="132" t="n">
        <v>18</v>
      </c>
      <c r="O40" s="152"/>
      <c r="P40" s="152"/>
      <c r="Q40" s="133"/>
      <c r="R40" s="133"/>
      <c r="S40" s="134"/>
      <c r="T40" s="132" t="n">
        <v>1.8</v>
      </c>
      <c r="U40" s="133"/>
      <c r="V40" s="133"/>
      <c r="W40" s="140"/>
      <c r="X40" s="141"/>
      <c r="Y40" s="142" t="s">
        <v>89</v>
      </c>
      <c r="Z40" s="143" t="n">
        <f aca="false">(G40+H40+K40+N40)*H16/1000</f>
        <v>1.2711</v>
      </c>
      <c r="AA40" s="155" t="n">
        <f aca="false">T40*K16/1000</f>
        <v>0.0252</v>
      </c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0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1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2</v>
      </c>
      <c r="B42" s="157" t="n">
        <v>88.5</v>
      </c>
      <c r="C42" s="158"/>
      <c r="D42" s="158"/>
      <c r="E42" s="158"/>
      <c r="F42" s="159"/>
      <c r="G42" s="160"/>
      <c r="H42" s="161"/>
      <c r="I42" s="162" t="n">
        <v>21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3</v>
      </c>
      <c r="Y42" s="142" t="s">
        <v>94</v>
      </c>
      <c r="Z42" s="143" t="n">
        <f aca="false">(B42+I42+P42)*H16/1000</f>
        <v>6.2415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5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5</v>
      </c>
      <c r="Y43" s="142" t="s">
        <v>96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7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3</v>
      </c>
      <c r="Y44" s="142" t="s">
        <v>98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99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5</v>
      </c>
      <c r="Y45" s="142" t="s">
        <v>100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1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2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3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4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5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/>
      <c r="T48" s="135"/>
      <c r="U48" s="133"/>
      <c r="V48" s="133"/>
      <c r="W48" s="140"/>
      <c r="X48" s="141" t="s">
        <v>106</v>
      </c>
      <c r="Y48" s="142" t="s">
        <v>107</v>
      </c>
      <c r="Z48" s="166" t="n">
        <f aca="false">S48*H16</f>
        <v>0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6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5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8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4.7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09</v>
      </c>
      <c r="Z50" s="143" t="n">
        <f aca="false">K50*H16/1000</f>
        <v>0.2679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0</v>
      </c>
      <c r="AA51" s="182"/>
    </row>
    <row r="52" customFormat="false" ht="12" hidden="false" customHeight="true" outlineLevel="0" collapsed="false">
      <c r="A52" s="184" t="s">
        <v>111</v>
      </c>
      <c r="B52" s="84" t="s">
        <v>29</v>
      </c>
      <c r="C52" s="84"/>
      <c r="D52" s="84"/>
      <c r="E52" s="84"/>
      <c r="F52" s="85" t="s">
        <v>112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3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0</v>
      </c>
      <c r="Y53" s="45"/>
      <c r="Z53" s="101" t="s">
        <v>51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2</v>
      </c>
      <c r="Y54" s="45"/>
      <c r="Z54" s="87" t="s">
        <v>53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4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4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5</v>
      </c>
      <c r="Y56" s="45"/>
      <c r="Z56" s="87" t="s">
        <v>56</v>
      </c>
      <c r="AA56" s="100" t="s">
        <v>57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8</v>
      </c>
      <c r="AA57" s="104" t="s">
        <v>59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5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6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7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5</v>
      </c>
      <c r="Y60" s="142" t="s">
        <v>118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19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0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1</v>
      </c>
      <c r="B62" s="205" t="n">
        <v>23.1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2</v>
      </c>
      <c r="Z62" s="143" t="n">
        <f aca="false">B62*H16/1000</f>
        <v>1.3167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3</v>
      </c>
      <c r="B63" s="137"/>
      <c r="C63" s="145"/>
      <c r="D63" s="145"/>
      <c r="E63" s="145"/>
      <c r="F63" s="134"/>
      <c r="G63" s="135"/>
      <c r="H63" s="152" t="n">
        <v>3.6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 t="n">
        <v>3.6</v>
      </c>
      <c r="U63" s="133"/>
      <c r="V63" s="145"/>
      <c r="W63" s="146"/>
      <c r="X63" s="141"/>
      <c r="Y63" s="142" t="s">
        <v>124</v>
      </c>
      <c r="Z63" s="143" t="n">
        <f aca="false">H63*H16/1000</f>
        <v>0.2052</v>
      </c>
      <c r="AA63" s="206" t="n">
        <f aca="false">T63*K16/1000</f>
        <v>0.0504</v>
      </c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5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6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7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8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29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0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1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2</v>
      </c>
      <c r="Z67" s="143" t="n">
        <f aca="false">G67*H16/1000</f>
        <v>0</v>
      </c>
      <c r="AA67" s="144" t="n">
        <f aca="false">T67*K16/1000</f>
        <v>0</v>
      </c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3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4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5</v>
      </c>
      <c r="B69" s="132" t="n">
        <v>3.75</v>
      </c>
      <c r="C69" s="152" t="n">
        <v>1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3.5</v>
      </c>
      <c r="N69" s="135"/>
      <c r="O69" s="133"/>
      <c r="P69" s="152" t="n">
        <v>13.5</v>
      </c>
      <c r="Q69" s="152"/>
      <c r="R69" s="152"/>
      <c r="S69" s="154"/>
      <c r="T69" s="132"/>
      <c r="U69" s="152" t="n">
        <v>13.5</v>
      </c>
      <c r="V69" s="133"/>
      <c r="W69" s="134"/>
      <c r="X69" s="204"/>
      <c r="Y69" s="142" t="s">
        <v>136</v>
      </c>
      <c r="Z69" s="143" t="n">
        <f aca="false">(B69+C69+K69+M69+P69)*H16/1000</f>
        <v>2.60775</v>
      </c>
      <c r="AA69" s="155" t="n">
        <f aca="false">U69*K16/1000</f>
        <v>0.189</v>
      </c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7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8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39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0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1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5</v>
      </c>
      <c r="Y72" s="142" t="s">
        <v>142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 t="n">
        <v>37.5</v>
      </c>
      <c r="R73" s="133"/>
      <c r="S73" s="134"/>
      <c r="T73" s="135"/>
      <c r="U73" s="133"/>
      <c r="V73" s="133"/>
      <c r="W73" s="134"/>
      <c r="X73" s="204"/>
      <c r="Y73" s="142" t="s">
        <v>143</v>
      </c>
      <c r="Z73" s="143" t="n">
        <f aca="false">Q73*H16/1000</f>
        <v>2.1375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4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22.5</v>
      </c>
      <c r="N74" s="135"/>
      <c r="O74" s="133"/>
      <c r="P74" s="133"/>
      <c r="Q74" s="133"/>
      <c r="R74" s="133"/>
      <c r="S74" s="134"/>
      <c r="T74" s="135"/>
      <c r="U74" s="152" t="n">
        <v>22.5</v>
      </c>
      <c r="V74" s="161"/>
      <c r="W74" s="134"/>
      <c r="X74" s="204"/>
      <c r="Y74" s="142" t="s">
        <v>145</v>
      </c>
      <c r="Z74" s="143" t="n">
        <f aca="false">M74*H16/1000</f>
        <v>1.2825</v>
      </c>
      <c r="AA74" s="155" t="n">
        <f aca="false">U74*K16/1000</f>
        <v>0.315</v>
      </c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6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7</v>
      </c>
      <c r="Z75" s="143" t="n">
        <f aca="false">M75*H16/1000</f>
        <v>0</v>
      </c>
      <c r="AA75" s="144" t="n">
        <f aca="false">U75*K16/1000</f>
        <v>0</v>
      </c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8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49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0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5</v>
      </c>
      <c r="Y77" s="142" t="s">
        <v>151</v>
      </c>
      <c r="Z77" s="143" t="n">
        <f aca="false">F77*H16/1000</f>
        <v>8.55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2</v>
      </c>
      <c r="B78" s="135"/>
      <c r="C78" s="133"/>
      <c r="D78" s="133"/>
      <c r="E78" s="133"/>
      <c r="F78" s="134"/>
      <c r="G78" s="157"/>
      <c r="H78" s="152" t="n">
        <v>78.3</v>
      </c>
      <c r="I78" s="147" t="n">
        <v>153</v>
      </c>
      <c r="J78" s="133"/>
      <c r="K78" s="133"/>
      <c r="L78" s="133"/>
      <c r="M78" s="134"/>
      <c r="N78" s="157" t="n">
        <v>57.37</v>
      </c>
      <c r="O78" s="133"/>
      <c r="P78" s="133"/>
      <c r="Q78" s="133"/>
      <c r="R78" s="133"/>
      <c r="S78" s="134"/>
      <c r="T78" s="132" t="n">
        <v>78.3</v>
      </c>
      <c r="U78" s="133"/>
      <c r="V78" s="133"/>
      <c r="W78" s="134"/>
      <c r="X78" s="204"/>
      <c r="Y78" s="142" t="s">
        <v>153</v>
      </c>
      <c r="Z78" s="208" t="n">
        <f aca="false">(H78+I78+N78)*H16/1000</f>
        <v>16.45419</v>
      </c>
      <c r="AA78" s="155" t="n">
        <f aca="false">T78*K16/1000</f>
        <v>1.0962</v>
      </c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4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5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6</v>
      </c>
      <c r="B80" s="135"/>
      <c r="C80" s="133"/>
      <c r="D80" s="133"/>
      <c r="E80" s="133"/>
      <c r="F80" s="210"/>
      <c r="G80" s="157" t="n">
        <v>8.95</v>
      </c>
      <c r="H80" s="152" t="n">
        <v>8.64</v>
      </c>
      <c r="I80" s="152"/>
      <c r="J80" s="133"/>
      <c r="K80" s="152" t="n">
        <v>22.4</v>
      </c>
      <c r="L80" s="133"/>
      <c r="M80" s="134"/>
      <c r="N80" s="132" t="n">
        <v>27</v>
      </c>
      <c r="O80" s="133"/>
      <c r="P80" s="133"/>
      <c r="Q80" s="133"/>
      <c r="R80" s="133"/>
      <c r="S80" s="134"/>
      <c r="T80" s="132" t="n">
        <v>8.64</v>
      </c>
      <c r="U80" s="211"/>
      <c r="V80" s="133"/>
      <c r="W80" s="134"/>
      <c r="X80" s="204"/>
      <c r="Y80" s="142" t="s">
        <v>157</v>
      </c>
      <c r="Z80" s="143" t="n">
        <f aca="false">(G80+H80+K80+N80)*H16/1000</f>
        <v>3.81843</v>
      </c>
      <c r="AA80" s="155" t="n">
        <f aca="false">T80*K16/1000</f>
        <v>0.12096</v>
      </c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8</v>
      </c>
      <c r="B81" s="135"/>
      <c r="C81" s="133"/>
      <c r="D81" s="133"/>
      <c r="E81" s="133"/>
      <c r="F81" s="210"/>
      <c r="G81" s="157"/>
      <c r="H81" s="152" t="n">
        <v>9</v>
      </c>
      <c r="I81" s="152"/>
      <c r="J81" s="133"/>
      <c r="K81" s="133"/>
      <c r="L81" s="133"/>
      <c r="M81" s="134"/>
      <c r="N81" s="132" t="n">
        <v>19.5</v>
      </c>
      <c r="O81" s="133"/>
      <c r="P81" s="133"/>
      <c r="Q81" s="133"/>
      <c r="R81" s="133"/>
      <c r="S81" s="134"/>
      <c r="T81" s="132" t="n">
        <v>9</v>
      </c>
      <c r="U81" s="211"/>
      <c r="V81" s="133"/>
      <c r="W81" s="134"/>
      <c r="X81" s="204"/>
      <c r="Y81" s="142" t="s">
        <v>159</v>
      </c>
      <c r="Z81" s="143" t="n">
        <f aca="false">(G81+H81+N81)*H16/1000</f>
        <v>1.6245</v>
      </c>
      <c r="AA81" s="155" t="n">
        <f aca="false">T81*K16/1000</f>
        <v>0.126</v>
      </c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0</v>
      </c>
      <c r="B82" s="135"/>
      <c r="C82" s="133"/>
      <c r="D82" s="133"/>
      <c r="E82" s="133"/>
      <c r="F82" s="134"/>
      <c r="G82" s="209" t="n">
        <v>65</v>
      </c>
      <c r="H82" s="133"/>
      <c r="I82" s="133"/>
      <c r="J82" s="133"/>
      <c r="K82" s="133"/>
      <c r="L82" s="133"/>
      <c r="M82" s="212"/>
      <c r="N82" s="132" t="n">
        <v>57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1</v>
      </c>
      <c r="Z82" s="143" t="n">
        <f aca="false">(G82+N82)*H16/1000</f>
        <v>6.954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2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8.5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3</v>
      </c>
      <c r="Z84" s="143" t="n">
        <f aca="false">N84*H16/1000</f>
        <v>1.6245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4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4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5</v>
      </c>
      <c r="Z85" s="143" t="n">
        <f aca="false">K85*H16/1000</f>
        <v>0.798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166</v>
      </c>
      <c r="B86" s="135"/>
      <c r="C86" s="133"/>
      <c r="D86" s="133"/>
      <c r="E86" s="133"/>
      <c r="F86" s="134"/>
      <c r="G86" s="132"/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7</v>
      </c>
      <c r="Z86" s="143" t="n">
        <f aca="false">G86*H16/1000</f>
        <v>0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8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30</v>
      </c>
      <c r="M87" s="213"/>
      <c r="N87" s="135"/>
      <c r="O87" s="133"/>
      <c r="P87" s="152"/>
      <c r="Q87" s="133"/>
      <c r="R87" s="152" t="n">
        <v>25</v>
      </c>
      <c r="S87" s="134"/>
      <c r="T87" s="135"/>
      <c r="U87" s="133"/>
      <c r="V87" s="152" t="n">
        <v>31.78</v>
      </c>
      <c r="W87" s="134"/>
      <c r="X87" s="204" t="s">
        <v>65</v>
      </c>
      <c r="Y87" s="142" t="s">
        <v>169</v>
      </c>
      <c r="Z87" s="143" t="n">
        <f aca="false">(L87+R87)*H16/1000</f>
        <v>3.135</v>
      </c>
      <c r="AA87" s="155" t="n">
        <f aca="false">V87*K16/1000</f>
        <v>0.44492</v>
      </c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0</v>
      </c>
      <c r="B88" s="168"/>
      <c r="C88" s="169"/>
      <c r="D88" s="169"/>
      <c r="E88" s="200" t="n">
        <v>45.24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1</v>
      </c>
      <c r="Z88" s="143" t="n">
        <f aca="false">(E88+I88+Q88)*H16/1000</f>
        <v>2.57868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2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3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4</v>
      </c>
      <c r="B90" s="135"/>
      <c r="C90" s="147" t="n">
        <v>0.15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5</v>
      </c>
      <c r="Q90" s="133"/>
      <c r="R90" s="152"/>
      <c r="S90" s="134"/>
      <c r="T90" s="135"/>
      <c r="U90" s="133"/>
      <c r="V90" s="133"/>
      <c r="W90" s="134"/>
      <c r="X90" s="204"/>
      <c r="Y90" s="142" t="s">
        <v>175</v>
      </c>
      <c r="Z90" s="143" t="n">
        <f aca="false">(C90+P90)*H16/1000</f>
        <v>0.0171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6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7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8</v>
      </c>
      <c r="B92" s="220" t="n">
        <v>0.75</v>
      </c>
      <c r="C92" s="218"/>
      <c r="D92" s="218"/>
      <c r="E92" s="218"/>
      <c r="F92" s="219"/>
      <c r="G92" s="221" t="n">
        <v>1</v>
      </c>
      <c r="H92" s="222" t="n">
        <v>1</v>
      </c>
      <c r="I92" s="222" t="n">
        <v>1.2</v>
      </c>
      <c r="J92" s="218"/>
      <c r="K92" s="222" t="n">
        <v>1</v>
      </c>
      <c r="L92" s="218"/>
      <c r="M92" s="219"/>
      <c r="N92" s="220" t="n">
        <v>1.5</v>
      </c>
      <c r="O92" s="218"/>
      <c r="P92" s="218"/>
      <c r="Q92" s="218"/>
      <c r="R92" s="218"/>
      <c r="S92" s="219"/>
      <c r="T92" s="220" t="n">
        <v>1</v>
      </c>
      <c r="U92" s="223"/>
      <c r="V92" s="218"/>
      <c r="W92" s="219"/>
      <c r="X92" s="204"/>
      <c r="Y92" s="142" t="s">
        <v>179</v>
      </c>
      <c r="Z92" s="143" t="n">
        <f aca="false">(B92+G92+H92+I92+K92+N92)*H16/1000</f>
        <v>0.36765</v>
      </c>
      <c r="AA92" s="155" t="n">
        <f aca="false">T92*K16/1000</f>
        <v>0.014</v>
      </c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0</v>
      </c>
      <c r="B94" s="227"/>
      <c r="C94" s="1"/>
      <c r="D94" s="228" t="s">
        <v>181</v>
      </c>
      <c r="E94" s="180" t="s">
        <v>181</v>
      </c>
      <c r="F94" s="182"/>
      <c r="G94" s="25"/>
      <c r="H94" s="25"/>
      <c r="I94" s="25"/>
      <c r="J94" s="25"/>
      <c r="K94" s="224"/>
      <c r="L94" s="224"/>
      <c r="M94" s="229" t="s">
        <v>182</v>
      </c>
      <c r="N94" s="229"/>
      <c r="O94" s="229"/>
      <c r="Q94" s="224"/>
      <c r="R94" s="224"/>
      <c r="S94" s="224"/>
      <c r="T94" s="230" t="s">
        <v>183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4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5</v>
      </c>
      <c r="C96" s="233"/>
      <c r="D96" s="233"/>
      <c r="E96" s="25"/>
      <c r="F96" s="228"/>
      <c r="G96" s="182" t="s">
        <v>186</v>
      </c>
      <c r="H96" s="182"/>
      <c r="I96" s="25"/>
      <c r="J96" s="25"/>
      <c r="K96" s="234" t="s">
        <v>187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4"/>
      <c r="U96" s="236"/>
      <c r="V96" s="236"/>
      <c r="W96" s="237" t="s">
        <v>188</v>
      </c>
    </row>
    <row r="97" customFormat="false" ht="11.25" hidden="false" customHeight="true" outlineLevel="0" collapsed="false">
      <c r="A97" s="232" t="s">
        <v>189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4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6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90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2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12</v>
      </c>
      <c r="I16" s="80"/>
      <c r="J16" s="80"/>
      <c r="K16" s="81" t="n">
        <v>12</v>
      </c>
      <c r="L16" s="82"/>
      <c r="M16" s="82" t="s">
        <v>28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 t="s">
        <v>33</v>
      </c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191</v>
      </c>
      <c r="H19" s="90" t="s">
        <v>41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/>
      <c r="R19" s="96" t="s">
        <v>48</v>
      </c>
      <c r="S19" s="97" t="s">
        <v>192</v>
      </c>
      <c r="T19" s="98" t="s">
        <v>49</v>
      </c>
      <c r="U19" s="99" t="s">
        <v>45</v>
      </c>
      <c r="V19" s="90" t="s">
        <v>44</v>
      </c>
      <c r="W19" s="93"/>
      <c r="X19" s="100" t="s">
        <v>50</v>
      </c>
      <c r="Y19" s="45"/>
      <c r="Z19" s="101" t="s">
        <v>51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2</v>
      </c>
      <c r="Y20" s="45"/>
      <c r="Z20" s="87" t="s">
        <v>53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4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5</v>
      </c>
      <c r="Y22" s="45"/>
      <c r="Z22" s="87" t="s">
        <v>56</v>
      </c>
      <c r="AA22" s="100" t="s">
        <v>57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8</v>
      </c>
      <c r="AA23" s="104" t="s">
        <v>59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0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1</v>
      </c>
      <c r="B26" s="118" t="n">
        <v>150</v>
      </c>
      <c r="C26" s="119" t="n">
        <v>200</v>
      </c>
      <c r="D26" s="120"/>
      <c r="E26" s="121" t="s">
        <v>193</v>
      </c>
      <c r="F26" s="122" t="n">
        <v>150</v>
      </c>
      <c r="G26" s="118" t="n">
        <v>50</v>
      </c>
      <c r="H26" s="119" t="n">
        <v>180</v>
      </c>
      <c r="I26" s="119" t="n">
        <v>130</v>
      </c>
      <c r="J26" s="120"/>
      <c r="K26" s="119" t="s">
        <v>63</v>
      </c>
      <c r="L26" s="123" t="n">
        <v>30</v>
      </c>
      <c r="M26" s="122" t="n">
        <v>180</v>
      </c>
      <c r="N26" s="124" t="n">
        <v>150</v>
      </c>
      <c r="O26" s="120"/>
      <c r="P26" s="119" t="n">
        <v>180</v>
      </c>
      <c r="Q26" s="125"/>
      <c r="R26" s="125" t="n">
        <v>25</v>
      </c>
      <c r="S26" s="122" t="n">
        <v>40</v>
      </c>
      <c r="T26" s="118" t="n">
        <v>180</v>
      </c>
      <c r="U26" s="126" t="n">
        <v>180</v>
      </c>
      <c r="V26" s="127" t="n">
        <v>42.5</v>
      </c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4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5</v>
      </c>
      <c r="Y27" s="142" t="s">
        <v>66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7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120.4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8</v>
      </c>
      <c r="Z28" s="143" t="n">
        <f aca="false">K28*H16/1000</f>
        <v>1.4448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69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0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1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2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3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4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5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6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7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 t="n">
        <f aca="false">F33*H16/1000</f>
        <v>0</v>
      </c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8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5</v>
      </c>
      <c r="Y34" s="142" t="s">
        <v>79</v>
      </c>
      <c r="Z34" s="143" t="n">
        <f aca="false">H34*H16/1000</f>
        <v>0</v>
      </c>
      <c r="AA34" s="144" t="n">
        <f aca="false">T34*K16/1000</f>
        <v>0</v>
      </c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0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1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5.95" hidden="false" customHeight="true" outlineLevel="0" collapsed="false">
      <c r="A36" s="131" t="s">
        <v>82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3</v>
      </c>
      <c r="B37" s="132" t="n">
        <v>3.75</v>
      </c>
      <c r="C37" s="133"/>
      <c r="D37" s="133"/>
      <c r="E37" s="152" t="n">
        <v>5</v>
      </c>
      <c r="F37" s="134"/>
      <c r="G37" s="132"/>
      <c r="H37" s="152"/>
      <c r="I37" s="152" t="n">
        <v>5.8</v>
      </c>
      <c r="J37" s="152"/>
      <c r="K37" s="152" t="n">
        <v>6.5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5</v>
      </c>
      <c r="Y37" s="142" t="s">
        <v>84</v>
      </c>
      <c r="Z37" s="143" t="n">
        <f aca="false">(B37+E37+I37+K37)*H16/1000</f>
        <v>0.2526</v>
      </c>
      <c r="AA37" s="155" t="n">
        <f aca="false">T37*K16/1000</f>
        <v>0</v>
      </c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5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6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7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8</v>
      </c>
      <c r="B40" s="135"/>
      <c r="C40" s="133"/>
      <c r="D40" s="133"/>
      <c r="E40" s="133"/>
      <c r="F40" s="156"/>
      <c r="G40" s="132"/>
      <c r="H40" s="152" t="n">
        <v>1.8</v>
      </c>
      <c r="I40" s="152"/>
      <c r="J40" s="152"/>
      <c r="K40" s="152"/>
      <c r="L40" s="152"/>
      <c r="M40" s="154"/>
      <c r="N40" s="132" t="n">
        <v>18</v>
      </c>
      <c r="O40" s="152"/>
      <c r="P40" s="152"/>
      <c r="Q40" s="133"/>
      <c r="R40" s="133"/>
      <c r="S40" s="134"/>
      <c r="T40" s="132" t="n">
        <v>1.8</v>
      </c>
      <c r="U40" s="133"/>
      <c r="V40" s="133"/>
      <c r="W40" s="140"/>
      <c r="X40" s="141"/>
      <c r="Y40" s="142" t="s">
        <v>89</v>
      </c>
      <c r="Z40" s="143" t="n">
        <f aca="false">(G40+H40+K40+N40)*H16/1000</f>
        <v>0.2376</v>
      </c>
      <c r="AA40" s="155" t="n">
        <f aca="false">T40*K16/1000</f>
        <v>0.0216</v>
      </c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0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1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2</v>
      </c>
      <c r="B42" s="157" t="n">
        <v>88.5</v>
      </c>
      <c r="C42" s="158"/>
      <c r="D42" s="158"/>
      <c r="E42" s="158"/>
      <c r="F42" s="159"/>
      <c r="G42" s="160"/>
      <c r="H42" s="161"/>
      <c r="I42" s="162" t="n">
        <v>21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3</v>
      </c>
      <c r="Y42" s="142" t="s">
        <v>94</v>
      </c>
      <c r="Z42" s="143" t="n">
        <f aca="false">(B42+I42+P42)*H16/1000</f>
        <v>1.314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5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5</v>
      </c>
      <c r="Y43" s="142" t="s">
        <v>96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7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3</v>
      </c>
      <c r="Y44" s="142" t="s">
        <v>98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99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5</v>
      </c>
      <c r="Y45" s="142" t="s">
        <v>100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1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2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3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4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5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 t="n">
        <v>1</v>
      </c>
      <c r="T48" s="135"/>
      <c r="U48" s="133"/>
      <c r="V48" s="133"/>
      <c r="W48" s="140"/>
      <c r="X48" s="141" t="s">
        <v>106</v>
      </c>
      <c r="Y48" s="142" t="s">
        <v>107</v>
      </c>
      <c r="Z48" s="166" t="n">
        <f aca="false">S48*H16</f>
        <v>12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6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5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8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4.7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09</v>
      </c>
      <c r="Z50" s="143" t="n">
        <f aca="false">K50*H16/1000</f>
        <v>0.0564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0</v>
      </c>
      <c r="AA51" s="182"/>
    </row>
    <row r="52" customFormat="false" ht="12" hidden="false" customHeight="true" outlineLevel="0" collapsed="false">
      <c r="A52" s="184" t="s">
        <v>111</v>
      </c>
      <c r="B52" s="84" t="s">
        <v>29</v>
      </c>
      <c r="C52" s="84"/>
      <c r="D52" s="84"/>
      <c r="E52" s="84"/>
      <c r="F52" s="85" t="s">
        <v>112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3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0</v>
      </c>
      <c r="Y53" s="45"/>
      <c r="Z53" s="101" t="s">
        <v>51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2</v>
      </c>
      <c r="Y54" s="45"/>
      <c r="Z54" s="87" t="s">
        <v>53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4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4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5</v>
      </c>
      <c r="Y56" s="45"/>
      <c r="Z56" s="87" t="s">
        <v>56</v>
      </c>
      <c r="AA56" s="100" t="s">
        <v>57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8</v>
      </c>
      <c r="AA57" s="104" t="s">
        <v>59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5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6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7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5</v>
      </c>
      <c r="Y60" s="142" t="s">
        <v>118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19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0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1</v>
      </c>
      <c r="B62" s="205" t="n">
        <v>23.1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2</v>
      </c>
      <c r="Z62" s="143" t="n">
        <f aca="false">B62*H16/1000</f>
        <v>0.2772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3</v>
      </c>
      <c r="B63" s="137"/>
      <c r="C63" s="145"/>
      <c r="D63" s="145"/>
      <c r="E63" s="145"/>
      <c r="F63" s="134"/>
      <c r="G63" s="135"/>
      <c r="H63" s="152" t="n">
        <v>3.6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 t="n">
        <v>3.6</v>
      </c>
      <c r="U63" s="133"/>
      <c r="V63" s="145"/>
      <c r="W63" s="146"/>
      <c r="X63" s="141"/>
      <c r="Y63" s="142" t="s">
        <v>124</v>
      </c>
      <c r="Z63" s="143" t="n">
        <f aca="false">H63*H16/1000</f>
        <v>0.0432</v>
      </c>
      <c r="AA63" s="206" t="n">
        <f aca="false">T63*K16/1000</f>
        <v>0.0432</v>
      </c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5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6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7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8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29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0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1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2</v>
      </c>
      <c r="Z67" s="143" t="n">
        <f aca="false">G67*H16/1000</f>
        <v>0</v>
      </c>
      <c r="AA67" s="144" t="n">
        <f aca="false">T67*K16/1000</f>
        <v>0</v>
      </c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3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4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5</v>
      </c>
      <c r="B69" s="132" t="n">
        <v>3.75</v>
      </c>
      <c r="C69" s="152" t="n">
        <v>1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3.5</v>
      </c>
      <c r="N69" s="135"/>
      <c r="O69" s="133"/>
      <c r="P69" s="152" t="n">
        <v>13.5</v>
      </c>
      <c r="Q69" s="152"/>
      <c r="R69" s="152"/>
      <c r="S69" s="154"/>
      <c r="T69" s="132"/>
      <c r="U69" s="152" t="n">
        <v>13.5</v>
      </c>
      <c r="V69" s="133"/>
      <c r="W69" s="134"/>
      <c r="X69" s="204"/>
      <c r="Y69" s="142" t="s">
        <v>136</v>
      </c>
      <c r="Z69" s="143" t="n">
        <f aca="false">(B69+C69+K69+M69+P69)*H16/1000</f>
        <v>0.549</v>
      </c>
      <c r="AA69" s="155" t="n">
        <f aca="false">U69*K16/1000</f>
        <v>0.162</v>
      </c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7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8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39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0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1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5</v>
      </c>
      <c r="Y72" s="142" t="s">
        <v>142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/>
      <c r="R73" s="133"/>
      <c r="S73" s="134"/>
      <c r="T73" s="135"/>
      <c r="U73" s="133"/>
      <c r="V73" s="133"/>
      <c r="W73" s="134"/>
      <c r="X73" s="204"/>
      <c r="Y73" s="142" t="s">
        <v>143</v>
      </c>
      <c r="Z73" s="143" t="n">
        <f aca="false">Q73*H16/1000</f>
        <v>0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4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22.5</v>
      </c>
      <c r="N74" s="135"/>
      <c r="O74" s="133"/>
      <c r="P74" s="133"/>
      <c r="Q74" s="133"/>
      <c r="R74" s="133"/>
      <c r="S74" s="134"/>
      <c r="T74" s="135"/>
      <c r="U74" s="152" t="n">
        <v>22.5</v>
      </c>
      <c r="V74" s="161"/>
      <c r="W74" s="134"/>
      <c r="X74" s="204"/>
      <c r="Y74" s="142" t="s">
        <v>145</v>
      </c>
      <c r="Z74" s="143" t="n">
        <f aca="false">M74*H16/1000</f>
        <v>0.27</v>
      </c>
      <c r="AA74" s="155" t="n">
        <f aca="false">U74*K16/1000</f>
        <v>0.27</v>
      </c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6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7</v>
      </c>
      <c r="Z75" s="143" t="n">
        <f aca="false">M75*H16/1000</f>
        <v>0</v>
      </c>
      <c r="AA75" s="144" t="n">
        <f aca="false">U75*K16/1000</f>
        <v>0</v>
      </c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8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49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0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5</v>
      </c>
      <c r="Y77" s="142" t="s">
        <v>151</v>
      </c>
      <c r="Z77" s="143" t="n">
        <f aca="false">F77*H16/1000</f>
        <v>1.8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2</v>
      </c>
      <c r="B78" s="135"/>
      <c r="C78" s="133"/>
      <c r="D78" s="133"/>
      <c r="E78" s="133"/>
      <c r="F78" s="134"/>
      <c r="G78" s="157"/>
      <c r="H78" s="152" t="n">
        <v>90</v>
      </c>
      <c r="I78" s="147" t="n">
        <v>165</v>
      </c>
      <c r="J78" s="133"/>
      <c r="K78" s="133"/>
      <c r="L78" s="133"/>
      <c r="M78" s="134"/>
      <c r="N78" s="157" t="n">
        <v>49.44</v>
      </c>
      <c r="O78" s="133"/>
      <c r="P78" s="133"/>
      <c r="Q78" s="133"/>
      <c r="R78" s="133"/>
      <c r="S78" s="134"/>
      <c r="T78" s="132" t="n">
        <v>90</v>
      </c>
      <c r="U78" s="133"/>
      <c r="V78" s="133"/>
      <c r="W78" s="134"/>
      <c r="X78" s="204"/>
      <c r="Y78" s="142" t="s">
        <v>153</v>
      </c>
      <c r="Z78" s="208" t="n">
        <f aca="false">(H78+I78+N78)*H16/1000</f>
        <v>3.65328</v>
      </c>
      <c r="AA78" s="155" t="n">
        <f aca="false">T78*K16/1000</f>
        <v>1.08</v>
      </c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4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5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6</v>
      </c>
      <c r="B80" s="135"/>
      <c r="C80" s="133"/>
      <c r="D80" s="133"/>
      <c r="E80" s="133"/>
      <c r="F80" s="210"/>
      <c r="G80" s="157"/>
      <c r="H80" s="152" t="n">
        <v>8.64</v>
      </c>
      <c r="I80" s="152"/>
      <c r="J80" s="133"/>
      <c r="K80" s="152" t="n">
        <v>22.4</v>
      </c>
      <c r="L80" s="133"/>
      <c r="M80" s="134"/>
      <c r="N80" s="132" t="n">
        <v>27</v>
      </c>
      <c r="O80" s="133"/>
      <c r="P80" s="133"/>
      <c r="Q80" s="133"/>
      <c r="R80" s="133"/>
      <c r="S80" s="134"/>
      <c r="T80" s="132" t="n">
        <v>8.64</v>
      </c>
      <c r="U80" s="211"/>
      <c r="V80" s="133"/>
      <c r="W80" s="134"/>
      <c r="X80" s="204"/>
      <c r="Y80" s="142" t="s">
        <v>157</v>
      </c>
      <c r="Z80" s="143" t="n">
        <f aca="false">(G80+H80+K80+N80)*H16/1000</f>
        <v>0.69648</v>
      </c>
      <c r="AA80" s="155" t="n">
        <f aca="false">T80*K16/1000</f>
        <v>0.10368</v>
      </c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8</v>
      </c>
      <c r="B81" s="135"/>
      <c r="C81" s="133"/>
      <c r="D81" s="133"/>
      <c r="E81" s="133"/>
      <c r="F81" s="210"/>
      <c r="G81" s="157"/>
      <c r="H81" s="152" t="n">
        <v>9.6</v>
      </c>
      <c r="I81" s="152"/>
      <c r="J81" s="133"/>
      <c r="K81" s="133"/>
      <c r="L81" s="133"/>
      <c r="M81" s="134"/>
      <c r="N81" s="132" t="n">
        <v>17.62</v>
      </c>
      <c r="O81" s="133"/>
      <c r="P81" s="133"/>
      <c r="Q81" s="133"/>
      <c r="R81" s="133"/>
      <c r="S81" s="134"/>
      <c r="T81" s="132" t="n">
        <v>9.6</v>
      </c>
      <c r="U81" s="211"/>
      <c r="V81" s="133"/>
      <c r="W81" s="134"/>
      <c r="X81" s="204"/>
      <c r="Y81" s="142" t="s">
        <v>159</v>
      </c>
      <c r="Z81" s="143" t="n">
        <f aca="false">(G81+H81+N81)*H16/1000</f>
        <v>0.32664</v>
      </c>
      <c r="AA81" s="155" t="n">
        <f aca="false">T81*K16/1000</f>
        <v>0.1152</v>
      </c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0</v>
      </c>
      <c r="B82" s="135"/>
      <c r="C82" s="133"/>
      <c r="D82" s="133"/>
      <c r="E82" s="133"/>
      <c r="F82" s="134"/>
      <c r="G82" s="209" t="n">
        <v>52.5</v>
      </c>
      <c r="H82" s="133"/>
      <c r="I82" s="133"/>
      <c r="J82" s="133"/>
      <c r="K82" s="133"/>
      <c r="L82" s="133"/>
      <c r="M82" s="212"/>
      <c r="N82" s="132" t="n">
        <v>57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1</v>
      </c>
      <c r="Z82" s="143" t="n">
        <f aca="false">(G82+N82)*H16/1000</f>
        <v>1.314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2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5.74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3</v>
      </c>
      <c r="Z84" s="143" t="n">
        <f aca="false">N84*H16/1000</f>
        <v>0.30888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4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4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5</v>
      </c>
      <c r="Z85" s="143" t="n">
        <f aca="false">K85*H16/1000</f>
        <v>0.168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166</v>
      </c>
      <c r="B86" s="135"/>
      <c r="C86" s="133"/>
      <c r="D86" s="133"/>
      <c r="E86" s="133"/>
      <c r="F86" s="134"/>
      <c r="G86" s="132"/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7</v>
      </c>
      <c r="Z86" s="143" t="n">
        <f aca="false">G86*H16/1000</f>
        <v>0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8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30</v>
      </c>
      <c r="M87" s="213"/>
      <c r="N87" s="135"/>
      <c r="O87" s="133"/>
      <c r="P87" s="152"/>
      <c r="Q87" s="133"/>
      <c r="R87" s="152" t="n">
        <v>25</v>
      </c>
      <c r="S87" s="134"/>
      <c r="T87" s="135"/>
      <c r="U87" s="133"/>
      <c r="V87" s="147" t="n">
        <v>42.5</v>
      </c>
      <c r="W87" s="134"/>
      <c r="X87" s="204" t="s">
        <v>65</v>
      </c>
      <c r="Y87" s="142" t="s">
        <v>169</v>
      </c>
      <c r="Z87" s="143" t="n">
        <f aca="false">(L87+R87)*H16/1000</f>
        <v>0.66</v>
      </c>
      <c r="AA87" s="155" t="n">
        <f aca="false">V87*K16/1000</f>
        <v>0.51</v>
      </c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0</v>
      </c>
      <c r="B88" s="168"/>
      <c r="C88" s="169"/>
      <c r="D88" s="169"/>
      <c r="E88" s="200" t="n">
        <v>50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1</v>
      </c>
      <c r="Z88" s="143" t="n">
        <f aca="false">(E88+I88+Q88)*H16/1000</f>
        <v>0.6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2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3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4</v>
      </c>
      <c r="B90" s="135"/>
      <c r="C90" s="147" t="n">
        <v>0.15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5</v>
      </c>
      <c r="Q90" s="133"/>
      <c r="R90" s="152"/>
      <c r="S90" s="134"/>
      <c r="T90" s="135"/>
      <c r="U90" s="133"/>
      <c r="V90" s="133"/>
      <c r="W90" s="134"/>
      <c r="X90" s="204"/>
      <c r="Y90" s="142" t="s">
        <v>175</v>
      </c>
      <c r="Z90" s="143" t="n">
        <f aca="false">(C90+P90)*H16/1000</f>
        <v>0.0036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6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7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8</v>
      </c>
      <c r="B92" s="220" t="n">
        <v>0.75</v>
      </c>
      <c r="C92" s="218"/>
      <c r="D92" s="218"/>
      <c r="E92" s="218"/>
      <c r="F92" s="219"/>
      <c r="G92" s="221" t="n">
        <v>1</v>
      </c>
      <c r="H92" s="222" t="n">
        <v>1</v>
      </c>
      <c r="I92" s="222" t="n">
        <v>1.2</v>
      </c>
      <c r="J92" s="218"/>
      <c r="K92" s="222" t="n">
        <v>1</v>
      </c>
      <c r="L92" s="218"/>
      <c r="M92" s="219"/>
      <c r="N92" s="220" t="n">
        <v>1.5</v>
      </c>
      <c r="O92" s="218"/>
      <c r="P92" s="218"/>
      <c r="Q92" s="218"/>
      <c r="R92" s="218"/>
      <c r="S92" s="219"/>
      <c r="T92" s="220" t="n">
        <v>1</v>
      </c>
      <c r="U92" s="223"/>
      <c r="V92" s="218"/>
      <c r="W92" s="219"/>
      <c r="X92" s="204"/>
      <c r="Y92" s="142" t="s">
        <v>179</v>
      </c>
      <c r="Z92" s="143" t="n">
        <f aca="false">(B92+G92+H92+I92+K92+N92)*H16/1000</f>
        <v>0.0774</v>
      </c>
      <c r="AA92" s="155" t="n">
        <f aca="false">T92*K16/1000</f>
        <v>0.012</v>
      </c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0</v>
      </c>
      <c r="B94" s="227"/>
      <c r="C94" s="1"/>
      <c r="D94" s="228" t="s">
        <v>181</v>
      </c>
      <c r="E94" s="180" t="s">
        <v>181</v>
      </c>
      <c r="F94" s="182"/>
      <c r="G94" s="25"/>
      <c r="H94" s="25"/>
      <c r="I94" s="25"/>
      <c r="J94" s="25"/>
      <c r="K94" s="224"/>
      <c r="L94" s="224"/>
      <c r="M94" s="229" t="s">
        <v>182</v>
      </c>
      <c r="N94" s="229"/>
      <c r="O94" s="229"/>
      <c r="Q94" s="224"/>
      <c r="R94" s="224"/>
      <c r="S94" s="224"/>
      <c r="T94" s="230" t="s">
        <v>183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4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5</v>
      </c>
      <c r="C96" s="233"/>
      <c r="D96" s="233"/>
      <c r="E96" s="25"/>
      <c r="F96" s="228"/>
      <c r="G96" s="182" t="s">
        <v>186</v>
      </c>
      <c r="H96" s="182"/>
      <c r="I96" s="25"/>
      <c r="J96" s="25"/>
      <c r="K96" s="234" t="s">
        <v>187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4"/>
      <c r="U96" s="236"/>
      <c r="V96" s="236"/>
      <c r="W96" s="237" t="s">
        <v>188</v>
      </c>
    </row>
    <row r="97" customFormat="false" ht="11.25" hidden="false" customHeight="true" outlineLevel="0" collapsed="false">
      <c r="A97" s="232" t="s">
        <v>189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4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6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94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2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66</v>
      </c>
      <c r="I16" s="80"/>
      <c r="J16" s="80"/>
      <c r="K16" s="81" t="n">
        <v>14</v>
      </c>
      <c r="L16" s="82"/>
      <c r="M16" s="82" t="s">
        <v>28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 t="s">
        <v>33</v>
      </c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191</v>
      </c>
      <c r="H19" s="90" t="s">
        <v>41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 t="s">
        <v>47</v>
      </c>
      <c r="R19" s="96" t="s">
        <v>48</v>
      </c>
      <c r="S19" s="97" t="s">
        <v>192</v>
      </c>
      <c r="T19" s="98" t="s">
        <v>49</v>
      </c>
      <c r="U19" s="99" t="s">
        <v>45</v>
      </c>
      <c r="V19" s="90" t="s">
        <v>44</v>
      </c>
      <c r="W19" s="93"/>
      <c r="X19" s="100" t="s">
        <v>50</v>
      </c>
      <c r="Y19" s="45"/>
      <c r="Z19" s="101" t="s">
        <v>51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2</v>
      </c>
      <c r="Y20" s="45"/>
      <c r="Z20" s="87" t="s">
        <v>53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4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5</v>
      </c>
      <c r="Y22" s="45"/>
      <c r="Z22" s="87" t="s">
        <v>56</v>
      </c>
      <c r="AA22" s="100" t="s">
        <v>57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8</v>
      </c>
      <c r="AA23" s="104" t="s">
        <v>59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0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1</v>
      </c>
      <c r="B26" s="118" t="n">
        <v>150</v>
      </c>
      <c r="C26" s="119" t="n">
        <v>200</v>
      </c>
      <c r="D26" s="120"/>
      <c r="E26" s="121" t="s">
        <v>195</v>
      </c>
      <c r="F26" s="122" t="n">
        <v>150</v>
      </c>
      <c r="G26" s="118" t="n">
        <v>50</v>
      </c>
      <c r="H26" s="119" t="n">
        <v>180</v>
      </c>
      <c r="I26" s="119" t="n">
        <v>130</v>
      </c>
      <c r="J26" s="120"/>
      <c r="K26" s="119" t="s">
        <v>63</v>
      </c>
      <c r="L26" s="123" t="n">
        <v>30</v>
      </c>
      <c r="M26" s="122" t="n">
        <v>180</v>
      </c>
      <c r="N26" s="124" t="n">
        <v>150</v>
      </c>
      <c r="O26" s="120"/>
      <c r="P26" s="119" t="n">
        <v>180</v>
      </c>
      <c r="Q26" s="125" t="n">
        <v>37.5</v>
      </c>
      <c r="R26" s="125" t="n">
        <v>25</v>
      </c>
      <c r="S26" s="122" t="n">
        <v>40</v>
      </c>
      <c r="T26" s="118" t="n">
        <v>180</v>
      </c>
      <c r="U26" s="126" t="n">
        <v>180</v>
      </c>
      <c r="V26" s="127" t="n">
        <v>50.71</v>
      </c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4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5</v>
      </c>
      <c r="Y27" s="142" t="s">
        <v>66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7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120.4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8</v>
      </c>
      <c r="Z28" s="143" t="n">
        <f aca="false">K28*H16/1000</f>
        <v>7.9464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69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0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1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2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3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4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5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6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7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 t="n">
        <f aca="false">F33*H16/1000</f>
        <v>0</v>
      </c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8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5</v>
      </c>
      <c r="Y34" s="142" t="s">
        <v>79</v>
      </c>
      <c r="Z34" s="143" t="n">
        <f aca="false">H34*H16/1000</f>
        <v>0</v>
      </c>
      <c r="AA34" s="144" t="n">
        <f aca="false">T34*K16/1000</f>
        <v>0</v>
      </c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0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1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5.95" hidden="false" customHeight="true" outlineLevel="0" collapsed="false">
      <c r="A36" s="131" t="s">
        <v>82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3</v>
      </c>
      <c r="B37" s="132" t="n">
        <v>3.75</v>
      </c>
      <c r="C37" s="133"/>
      <c r="D37" s="133"/>
      <c r="E37" s="152" t="n">
        <v>5</v>
      </c>
      <c r="F37" s="134"/>
      <c r="G37" s="132"/>
      <c r="H37" s="152"/>
      <c r="I37" s="152" t="n">
        <v>5.8</v>
      </c>
      <c r="J37" s="152"/>
      <c r="K37" s="152" t="n">
        <v>6.5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5</v>
      </c>
      <c r="Y37" s="142" t="s">
        <v>84</v>
      </c>
      <c r="Z37" s="143" t="n">
        <f aca="false">(B37+E37+I37+K37)*H16/1000</f>
        <v>1.3893</v>
      </c>
      <c r="AA37" s="155" t="n">
        <f aca="false">T37*K16/1000</f>
        <v>0</v>
      </c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5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6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7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8</v>
      </c>
      <c r="B40" s="135"/>
      <c r="C40" s="133"/>
      <c r="D40" s="133"/>
      <c r="E40" s="133"/>
      <c r="F40" s="156"/>
      <c r="G40" s="132"/>
      <c r="H40" s="152" t="n">
        <v>1.8</v>
      </c>
      <c r="I40" s="152"/>
      <c r="J40" s="152"/>
      <c r="K40" s="152"/>
      <c r="L40" s="152"/>
      <c r="M40" s="154"/>
      <c r="N40" s="132" t="n">
        <v>18</v>
      </c>
      <c r="O40" s="152"/>
      <c r="P40" s="152"/>
      <c r="Q40" s="133"/>
      <c r="R40" s="133"/>
      <c r="S40" s="134"/>
      <c r="T40" s="132" t="n">
        <v>1.8</v>
      </c>
      <c r="U40" s="133"/>
      <c r="V40" s="133"/>
      <c r="W40" s="140"/>
      <c r="X40" s="141"/>
      <c r="Y40" s="142" t="s">
        <v>89</v>
      </c>
      <c r="Z40" s="143" t="n">
        <f aca="false">(G40+H40+K40+N40)*H16/1000</f>
        <v>1.3068</v>
      </c>
      <c r="AA40" s="155" t="n">
        <f aca="false">T40*K16/1000</f>
        <v>0.0252</v>
      </c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0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1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2</v>
      </c>
      <c r="B42" s="157" t="n">
        <v>88.5</v>
      </c>
      <c r="C42" s="158"/>
      <c r="D42" s="158"/>
      <c r="E42" s="158"/>
      <c r="F42" s="159"/>
      <c r="G42" s="160"/>
      <c r="H42" s="161"/>
      <c r="I42" s="162" t="n">
        <v>21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3</v>
      </c>
      <c r="Y42" s="142" t="s">
        <v>94</v>
      </c>
      <c r="Z42" s="143" t="n">
        <f aca="false">(B42+I42+P42)*H16/1000</f>
        <v>7.227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5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5</v>
      </c>
      <c r="Y43" s="142" t="s">
        <v>96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7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3</v>
      </c>
      <c r="Y44" s="142" t="s">
        <v>98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99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5</v>
      </c>
      <c r="Y45" s="142" t="s">
        <v>100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1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2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3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4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5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 t="n">
        <v>1</v>
      </c>
      <c r="T48" s="135"/>
      <c r="U48" s="133"/>
      <c r="V48" s="133"/>
      <c r="W48" s="140"/>
      <c r="X48" s="141" t="s">
        <v>106</v>
      </c>
      <c r="Y48" s="142" t="s">
        <v>107</v>
      </c>
      <c r="Z48" s="166" t="n">
        <f aca="false">S48*H16</f>
        <v>66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6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5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8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4.7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09</v>
      </c>
      <c r="Z50" s="143" t="n">
        <f aca="false">K50*H16/1000</f>
        <v>0.3102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0</v>
      </c>
      <c r="AA51" s="182"/>
    </row>
    <row r="52" customFormat="false" ht="12" hidden="false" customHeight="true" outlineLevel="0" collapsed="false">
      <c r="A52" s="184" t="s">
        <v>111</v>
      </c>
      <c r="B52" s="84" t="s">
        <v>29</v>
      </c>
      <c r="C52" s="84"/>
      <c r="D52" s="84"/>
      <c r="E52" s="84"/>
      <c r="F52" s="85" t="s">
        <v>112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3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0</v>
      </c>
      <c r="Y53" s="45"/>
      <c r="Z53" s="101" t="s">
        <v>51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2</v>
      </c>
      <c r="Y54" s="45"/>
      <c r="Z54" s="87" t="s">
        <v>53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4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4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5</v>
      </c>
      <c r="Y56" s="45"/>
      <c r="Z56" s="87" t="s">
        <v>56</v>
      </c>
      <c r="AA56" s="100" t="s">
        <v>57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8</v>
      </c>
      <c r="AA57" s="104" t="s">
        <v>59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5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6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7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5</v>
      </c>
      <c r="Y60" s="142" t="s">
        <v>118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19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0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1</v>
      </c>
      <c r="B62" s="205" t="n">
        <v>23.1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2</v>
      </c>
      <c r="Z62" s="143" t="n">
        <f aca="false">B62*H16/1000</f>
        <v>1.5246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3</v>
      </c>
      <c r="B63" s="137"/>
      <c r="C63" s="145"/>
      <c r="D63" s="145"/>
      <c r="E63" s="145"/>
      <c r="F63" s="134"/>
      <c r="G63" s="135"/>
      <c r="H63" s="152" t="n">
        <v>3.6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 t="n">
        <v>3.6</v>
      </c>
      <c r="U63" s="133"/>
      <c r="V63" s="145"/>
      <c r="W63" s="146"/>
      <c r="X63" s="141"/>
      <c r="Y63" s="142" t="s">
        <v>124</v>
      </c>
      <c r="Z63" s="143" t="n">
        <f aca="false">H63*H16/1000</f>
        <v>0.2376</v>
      </c>
      <c r="AA63" s="206" t="n">
        <f aca="false">T63*K16/1000</f>
        <v>0.0504</v>
      </c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5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6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7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8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29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0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1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2</v>
      </c>
      <c r="Z67" s="143" t="n">
        <f aca="false">G67*H16/1000</f>
        <v>0</v>
      </c>
      <c r="AA67" s="144" t="n">
        <f aca="false">T67*K16/1000</f>
        <v>0</v>
      </c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3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4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5</v>
      </c>
      <c r="B69" s="132" t="n">
        <v>3.75</v>
      </c>
      <c r="C69" s="152" t="n">
        <v>1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3.5</v>
      </c>
      <c r="N69" s="135"/>
      <c r="O69" s="133"/>
      <c r="P69" s="152" t="n">
        <v>13.5</v>
      </c>
      <c r="Q69" s="152"/>
      <c r="R69" s="152"/>
      <c r="S69" s="154"/>
      <c r="T69" s="132"/>
      <c r="U69" s="152" t="n">
        <v>13.5</v>
      </c>
      <c r="V69" s="133"/>
      <c r="W69" s="134"/>
      <c r="X69" s="204"/>
      <c r="Y69" s="142" t="s">
        <v>136</v>
      </c>
      <c r="Z69" s="143" t="n">
        <f aca="false">(B69+C69+K69+M69+P69)*H16/1000</f>
        <v>3.0195</v>
      </c>
      <c r="AA69" s="155" t="n">
        <f aca="false">U69*K16/1000</f>
        <v>0.189</v>
      </c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7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8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39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0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1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5</v>
      </c>
      <c r="Y72" s="142" t="s">
        <v>142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 t="n">
        <v>37.5</v>
      </c>
      <c r="R73" s="133"/>
      <c r="S73" s="134"/>
      <c r="T73" s="135"/>
      <c r="U73" s="133"/>
      <c r="V73" s="133"/>
      <c r="W73" s="134"/>
      <c r="X73" s="204"/>
      <c r="Y73" s="142" t="s">
        <v>143</v>
      </c>
      <c r="Z73" s="143" t="n">
        <f aca="false">Q73*H16/1000</f>
        <v>2.475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4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22.5</v>
      </c>
      <c r="N74" s="135"/>
      <c r="O74" s="133"/>
      <c r="P74" s="133"/>
      <c r="Q74" s="133"/>
      <c r="R74" s="133"/>
      <c r="S74" s="134"/>
      <c r="T74" s="135"/>
      <c r="U74" s="152" t="n">
        <v>22.5</v>
      </c>
      <c r="V74" s="161"/>
      <c r="W74" s="134"/>
      <c r="X74" s="204"/>
      <c r="Y74" s="142" t="s">
        <v>145</v>
      </c>
      <c r="Z74" s="143" t="n">
        <f aca="false">M74*H16/1000</f>
        <v>1.485</v>
      </c>
      <c r="AA74" s="155" t="n">
        <f aca="false">U74*K16/1000</f>
        <v>0.315</v>
      </c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6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7</v>
      </c>
      <c r="Z75" s="143" t="n">
        <f aca="false">M75*H16/1000</f>
        <v>0</v>
      </c>
      <c r="AA75" s="144" t="n">
        <f aca="false">U75*K16/1000</f>
        <v>0</v>
      </c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8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49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0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5</v>
      </c>
      <c r="Y77" s="142" t="s">
        <v>151</v>
      </c>
      <c r="Z77" s="143" t="n">
        <f aca="false">F77*H16/1000</f>
        <v>9.9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2</v>
      </c>
      <c r="B78" s="135"/>
      <c r="C78" s="133"/>
      <c r="D78" s="133"/>
      <c r="E78" s="133"/>
      <c r="F78" s="134"/>
      <c r="G78" s="157"/>
      <c r="H78" s="152" t="n">
        <v>90</v>
      </c>
      <c r="I78" s="147" t="n">
        <v>165</v>
      </c>
      <c r="J78" s="133"/>
      <c r="K78" s="133"/>
      <c r="L78" s="133"/>
      <c r="M78" s="134"/>
      <c r="N78" s="157" t="n">
        <v>49.44</v>
      </c>
      <c r="O78" s="133"/>
      <c r="P78" s="133"/>
      <c r="Q78" s="133"/>
      <c r="R78" s="133"/>
      <c r="S78" s="134"/>
      <c r="T78" s="132" t="n">
        <v>90</v>
      </c>
      <c r="U78" s="133"/>
      <c r="V78" s="133"/>
      <c r="W78" s="134"/>
      <c r="X78" s="204"/>
      <c r="Y78" s="142" t="s">
        <v>153</v>
      </c>
      <c r="Z78" s="208" t="n">
        <f aca="false">(H78+I78+N78)*H16/1000</f>
        <v>20.09304</v>
      </c>
      <c r="AA78" s="155" t="n">
        <f aca="false">T78*K16/1000</f>
        <v>1.26</v>
      </c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4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5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6</v>
      </c>
      <c r="B80" s="135"/>
      <c r="C80" s="133"/>
      <c r="D80" s="133"/>
      <c r="E80" s="133"/>
      <c r="F80" s="210"/>
      <c r="G80" s="157"/>
      <c r="H80" s="152" t="n">
        <v>8.64</v>
      </c>
      <c r="I80" s="152"/>
      <c r="J80" s="133"/>
      <c r="K80" s="152" t="n">
        <v>22.4</v>
      </c>
      <c r="L80" s="133"/>
      <c r="M80" s="134"/>
      <c r="N80" s="132" t="n">
        <v>27</v>
      </c>
      <c r="O80" s="133"/>
      <c r="P80" s="133"/>
      <c r="Q80" s="133"/>
      <c r="R80" s="133"/>
      <c r="S80" s="134"/>
      <c r="T80" s="132" t="n">
        <v>8.64</v>
      </c>
      <c r="U80" s="211"/>
      <c r="V80" s="133"/>
      <c r="W80" s="134"/>
      <c r="X80" s="204"/>
      <c r="Y80" s="142" t="s">
        <v>157</v>
      </c>
      <c r="Z80" s="143" t="n">
        <f aca="false">(G80+H80+K80+N80)*H16/1000</f>
        <v>3.83064</v>
      </c>
      <c r="AA80" s="155" t="n">
        <f aca="false">T80*K16/1000</f>
        <v>0.12096</v>
      </c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8</v>
      </c>
      <c r="B81" s="135"/>
      <c r="C81" s="133"/>
      <c r="D81" s="133"/>
      <c r="E81" s="133"/>
      <c r="F81" s="210"/>
      <c r="G81" s="157"/>
      <c r="H81" s="152" t="n">
        <v>9.6</v>
      </c>
      <c r="I81" s="152"/>
      <c r="J81" s="133"/>
      <c r="K81" s="133"/>
      <c r="L81" s="133"/>
      <c r="M81" s="134"/>
      <c r="N81" s="132" t="n">
        <v>17.62</v>
      </c>
      <c r="O81" s="133"/>
      <c r="P81" s="133"/>
      <c r="Q81" s="133"/>
      <c r="R81" s="133"/>
      <c r="S81" s="134"/>
      <c r="T81" s="132" t="n">
        <v>9.6</v>
      </c>
      <c r="U81" s="211"/>
      <c r="V81" s="133"/>
      <c r="W81" s="134"/>
      <c r="X81" s="204"/>
      <c r="Y81" s="142" t="s">
        <v>159</v>
      </c>
      <c r="Z81" s="143" t="n">
        <f aca="false">(G81+H81+N81)*H16/1000</f>
        <v>1.79652</v>
      </c>
      <c r="AA81" s="155" t="n">
        <f aca="false">T81*K16/1000</f>
        <v>0.1344</v>
      </c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0</v>
      </c>
      <c r="B82" s="135"/>
      <c r="C82" s="133"/>
      <c r="D82" s="133"/>
      <c r="E82" s="133"/>
      <c r="F82" s="134"/>
      <c r="G82" s="209" t="n">
        <v>52.5</v>
      </c>
      <c r="H82" s="133"/>
      <c r="I82" s="133"/>
      <c r="J82" s="133"/>
      <c r="K82" s="133"/>
      <c r="L82" s="133"/>
      <c r="M82" s="212"/>
      <c r="N82" s="132" t="n">
        <v>57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1</v>
      </c>
      <c r="Z82" s="143" t="n">
        <f aca="false">(G82+N82)*H16/1000</f>
        <v>7.227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2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5.74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3</v>
      </c>
      <c r="Z84" s="143" t="n">
        <f aca="false">N84*H16/1000</f>
        <v>1.69884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4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4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5</v>
      </c>
      <c r="Z85" s="143" t="n">
        <f aca="false">K85*H16/1000</f>
        <v>0.924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166</v>
      </c>
      <c r="B86" s="135"/>
      <c r="C86" s="133"/>
      <c r="D86" s="133"/>
      <c r="E86" s="133"/>
      <c r="F86" s="134"/>
      <c r="G86" s="132"/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7</v>
      </c>
      <c r="Z86" s="143" t="n">
        <f aca="false">G86*H16/1000</f>
        <v>0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8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30</v>
      </c>
      <c r="M87" s="213"/>
      <c r="N87" s="135"/>
      <c r="O87" s="133"/>
      <c r="P87" s="152"/>
      <c r="Q87" s="133"/>
      <c r="R87" s="152" t="n">
        <v>25</v>
      </c>
      <c r="S87" s="134"/>
      <c r="T87" s="135"/>
      <c r="U87" s="133"/>
      <c r="V87" s="147" t="n">
        <v>30</v>
      </c>
      <c r="W87" s="134"/>
      <c r="X87" s="204" t="s">
        <v>65</v>
      </c>
      <c r="Y87" s="142" t="s">
        <v>169</v>
      </c>
      <c r="Z87" s="143" t="n">
        <f aca="false">(L87+R87)*H16/1000</f>
        <v>3.63</v>
      </c>
      <c r="AA87" s="155" t="n">
        <f aca="false">V87*K16/1000</f>
        <v>0.42</v>
      </c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0</v>
      </c>
      <c r="B88" s="168"/>
      <c r="C88" s="169"/>
      <c r="D88" s="169"/>
      <c r="E88" s="200" t="n">
        <v>50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1</v>
      </c>
      <c r="Z88" s="143" t="n">
        <f aca="false">(E88+I88+Q88)*H16/1000</f>
        <v>3.3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2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3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4</v>
      </c>
      <c r="B90" s="135"/>
      <c r="C90" s="147" t="n">
        <v>0.15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5</v>
      </c>
      <c r="Q90" s="133"/>
      <c r="R90" s="152"/>
      <c r="S90" s="134"/>
      <c r="T90" s="135"/>
      <c r="U90" s="133"/>
      <c r="V90" s="133"/>
      <c r="W90" s="134"/>
      <c r="X90" s="204"/>
      <c r="Y90" s="142" t="s">
        <v>175</v>
      </c>
      <c r="Z90" s="143" t="n">
        <f aca="false">(C90+P90)*H16/1000</f>
        <v>0.0198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6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7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8</v>
      </c>
      <c r="B92" s="220" t="n">
        <v>0.75</v>
      </c>
      <c r="C92" s="218"/>
      <c r="D92" s="218"/>
      <c r="E92" s="218"/>
      <c r="F92" s="219"/>
      <c r="G92" s="221" t="n">
        <v>1</v>
      </c>
      <c r="H92" s="222" t="n">
        <v>1</v>
      </c>
      <c r="I92" s="222" t="n">
        <v>1.2</v>
      </c>
      <c r="J92" s="218"/>
      <c r="K92" s="222" t="n">
        <v>1</v>
      </c>
      <c r="L92" s="218"/>
      <c r="M92" s="219"/>
      <c r="N92" s="220" t="n">
        <v>1.5</v>
      </c>
      <c r="O92" s="218"/>
      <c r="P92" s="218"/>
      <c r="Q92" s="218"/>
      <c r="R92" s="218"/>
      <c r="S92" s="219"/>
      <c r="T92" s="220" t="n">
        <v>1</v>
      </c>
      <c r="U92" s="223"/>
      <c r="V92" s="218"/>
      <c r="W92" s="219"/>
      <c r="X92" s="204"/>
      <c r="Y92" s="142" t="s">
        <v>179</v>
      </c>
      <c r="Z92" s="143" t="n">
        <f aca="false">(B92+G92+H92+I92+K92+N92)*H16/1000</f>
        <v>0.4257</v>
      </c>
      <c r="AA92" s="155" t="n">
        <f aca="false">T92*K16/1000</f>
        <v>0.014</v>
      </c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0</v>
      </c>
      <c r="B94" s="227"/>
      <c r="C94" s="1"/>
      <c r="D94" s="228" t="s">
        <v>181</v>
      </c>
      <c r="E94" s="180" t="s">
        <v>181</v>
      </c>
      <c r="F94" s="182"/>
      <c r="G94" s="25"/>
      <c r="H94" s="25"/>
      <c r="I94" s="25"/>
      <c r="J94" s="25"/>
      <c r="K94" s="224"/>
      <c r="L94" s="224"/>
      <c r="M94" s="229" t="s">
        <v>182</v>
      </c>
      <c r="N94" s="229"/>
      <c r="O94" s="229"/>
      <c r="Q94" s="224"/>
      <c r="R94" s="224"/>
      <c r="S94" s="224"/>
      <c r="T94" s="230" t="s">
        <v>183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4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5</v>
      </c>
      <c r="C96" s="233"/>
      <c r="D96" s="233"/>
      <c r="E96" s="25"/>
      <c r="F96" s="228"/>
      <c r="G96" s="182" t="s">
        <v>186</v>
      </c>
      <c r="H96" s="182"/>
      <c r="I96" s="25"/>
      <c r="J96" s="25"/>
      <c r="K96" s="234" t="s">
        <v>187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4"/>
      <c r="U96" s="236"/>
      <c r="V96" s="236"/>
      <c r="W96" s="237" t="s">
        <v>188</v>
      </c>
    </row>
    <row r="97" customFormat="false" ht="11.25" hidden="false" customHeight="true" outlineLevel="0" collapsed="false">
      <c r="A97" s="232" t="s">
        <v>189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4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6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94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2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12</v>
      </c>
      <c r="I16" s="80"/>
      <c r="J16" s="80"/>
      <c r="K16" s="81"/>
      <c r="L16" s="82"/>
      <c r="M16" s="82" t="s">
        <v>196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/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191</v>
      </c>
      <c r="H19" s="90" t="s">
        <v>41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 t="s">
        <v>47</v>
      </c>
      <c r="R19" s="96" t="s">
        <v>48</v>
      </c>
      <c r="S19" s="97" t="s">
        <v>192</v>
      </c>
      <c r="T19" s="98"/>
      <c r="U19" s="99"/>
      <c r="V19" s="90"/>
      <c r="W19" s="93"/>
      <c r="X19" s="100" t="s">
        <v>50</v>
      </c>
      <c r="Y19" s="45"/>
      <c r="Z19" s="101" t="s">
        <v>51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2</v>
      </c>
      <c r="Y20" s="45"/>
      <c r="Z20" s="87" t="s">
        <v>53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4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5</v>
      </c>
      <c r="Y22" s="45"/>
      <c r="Z22" s="87" t="s">
        <v>56</v>
      </c>
      <c r="AA22" s="100" t="s">
        <v>57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8</v>
      </c>
      <c r="AA23" s="104" t="s">
        <v>59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0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1</v>
      </c>
      <c r="B26" s="118" t="n">
        <v>130</v>
      </c>
      <c r="C26" s="119" t="n">
        <v>180</v>
      </c>
      <c r="D26" s="120"/>
      <c r="E26" s="121" t="s">
        <v>197</v>
      </c>
      <c r="F26" s="122" t="n">
        <v>150</v>
      </c>
      <c r="G26" s="118" t="n">
        <v>30</v>
      </c>
      <c r="H26" s="119" t="n">
        <v>150</v>
      </c>
      <c r="I26" s="119" t="n">
        <v>110</v>
      </c>
      <c r="J26" s="120"/>
      <c r="K26" s="119" t="s">
        <v>198</v>
      </c>
      <c r="L26" s="123" t="n">
        <v>25</v>
      </c>
      <c r="M26" s="122" t="n">
        <v>150</v>
      </c>
      <c r="N26" s="124" t="n">
        <v>130</v>
      </c>
      <c r="O26" s="120"/>
      <c r="P26" s="119" t="n">
        <v>150</v>
      </c>
      <c r="Q26" s="125" t="n">
        <v>22.5</v>
      </c>
      <c r="R26" s="125" t="n">
        <v>20</v>
      </c>
      <c r="S26" s="122" t="n">
        <v>40</v>
      </c>
      <c r="T26" s="118"/>
      <c r="U26" s="126"/>
      <c r="V26" s="127"/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4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5</v>
      </c>
      <c r="Y27" s="142" t="s">
        <v>66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7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86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8</v>
      </c>
      <c r="Z28" s="143" t="n">
        <f aca="false">K28*H16/1000</f>
        <v>1.032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69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0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1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2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3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4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5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6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7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 t="n">
        <f aca="false">F33*H16/1000</f>
        <v>0</v>
      </c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8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5</v>
      </c>
      <c r="Y34" s="142" t="s">
        <v>79</v>
      </c>
      <c r="Z34" s="143" t="n">
        <f aca="false">H34*H16/1000</f>
        <v>0</v>
      </c>
      <c r="AA34" s="144"/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0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1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5.95" hidden="false" customHeight="true" outlineLevel="0" collapsed="false">
      <c r="A36" s="131" t="s">
        <v>82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3</v>
      </c>
      <c r="B37" s="132" t="n">
        <v>3.25</v>
      </c>
      <c r="C37" s="133"/>
      <c r="D37" s="133"/>
      <c r="E37" s="152" t="n">
        <v>5</v>
      </c>
      <c r="F37" s="134"/>
      <c r="G37" s="132"/>
      <c r="H37" s="152"/>
      <c r="I37" s="152" t="n">
        <v>5</v>
      </c>
      <c r="J37" s="152"/>
      <c r="K37" s="152" t="n">
        <v>4.7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5</v>
      </c>
      <c r="Y37" s="142" t="s">
        <v>84</v>
      </c>
      <c r="Z37" s="143" t="n">
        <f aca="false">(B37+E37+I37+K37)*H16/1000</f>
        <v>0.2154</v>
      </c>
      <c r="AA37" s="155"/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5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6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7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8</v>
      </c>
      <c r="B40" s="135"/>
      <c r="C40" s="133"/>
      <c r="D40" s="133"/>
      <c r="E40" s="133"/>
      <c r="F40" s="156"/>
      <c r="G40" s="132"/>
      <c r="H40" s="152" t="n">
        <v>1.5</v>
      </c>
      <c r="I40" s="152"/>
      <c r="J40" s="152"/>
      <c r="K40" s="152"/>
      <c r="L40" s="152"/>
      <c r="M40" s="154"/>
      <c r="N40" s="132" t="n">
        <v>13</v>
      </c>
      <c r="O40" s="152"/>
      <c r="P40" s="152"/>
      <c r="Q40" s="133"/>
      <c r="R40" s="133"/>
      <c r="S40" s="134"/>
      <c r="T40" s="132"/>
      <c r="U40" s="133"/>
      <c r="V40" s="133"/>
      <c r="W40" s="140"/>
      <c r="X40" s="141"/>
      <c r="Y40" s="142" t="s">
        <v>89</v>
      </c>
      <c r="Z40" s="143" t="n">
        <f aca="false">(G40+H40+K40+N40)*H16/1000</f>
        <v>0.174</v>
      </c>
      <c r="AA40" s="155"/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0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1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2</v>
      </c>
      <c r="B42" s="157" t="n">
        <v>76.7</v>
      </c>
      <c r="C42" s="158"/>
      <c r="D42" s="158"/>
      <c r="E42" s="158"/>
      <c r="F42" s="159"/>
      <c r="G42" s="160"/>
      <c r="H42" s="161"/>
      <c r="I42" s="162" t="n">
        <v>17.6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3</v>
      </c>
      <c r="Y42" s="142" t="s">
        <v>94</v>
      </c>
      <c r="Z42" s="143" t="n">
        <f aca="false">(B42+I42+P42)*H16/1000</f>
        <v>1.1316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5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5</v>
      </c>
      <c r="Y43" s="142" t="s">
        <v>96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7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3</v>
      </c>
      <c r="Y44" s="142" t="s">
        <v>98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99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5</v>
      </c>
      <c r="Y45" s="142" t="s">
        <v>100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1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2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3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4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5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 t="n">
        <v>1</v>
      </c>
      <c r="T48" s="135"/>
      <c r="U48" s="133"/>
      <c r="V48" s="133"/>
      <c r="W48" s="140"/>
      <c r="X48" s="141" t="s">
        <v>106</v>
      </c>
      <c r="Y48" s="142" t="s">
        <v>107</v>
      </c>
      <c r="Z48" s="166" t="n">
        <f aca="false">S48*H16</f>
        <v>12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6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5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8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3.3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09</v>
      </c>
      <c r="Z50" s="143" t="n">
        <f aca="false">K50*H16/1000</f>
        <v>0.0396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0</v>
      </c>
      <c r="AA51" s="182"/>
    </row>
    <row r="52" customFormat="false" ht="12" hidden="false" customHeight="true" outlineLevel="0" collapsed="false">
      <c r="A52" s="184" t="s">
        <v>111</v>
      </c>
      <c r="B52" s="84" t="s">
        <v>29</v>
      </c>
      <c r="C52" s="84"/>
      <c r="D52" s="84"/>
      <c r="E52" s="84"/>
      <c r="F52" s="85" t="s">
        <v>112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3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0</v>
      </c>
      <c r="Y53" s="45"/>
      <c r="Z53" s="101" t="s">
        <v>51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2</v>
      </c>
      <c r="Y54" s="45"/>
      <c r="Z54" s="87" t="s">
        <v>53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4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4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5</v>
      </c>
      <c r="Y56" s="45"/>
      <c r="Z56" s="87" t="s">
        <v>56</v>
      </c>
      <c r="AA56" s="100" t="s">
        <v>57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8</v>
      </c>
      <c r="AA57" s="104" t="s">
        <v>59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5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6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7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5</v>
      </c>
      <c r="Y60" s="142" t="s">
        <v>118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19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0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1</v>
      </c>
      <c r="B62" s="205" t="n">
        <v>20.02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2</v>
      </c>
      <c r="Z62" s="143" t="n">
        <f aca="false">B62*H16/1000</f>
        <v>0.24024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3</v>
      </c>
      <c r="B63" s="137"/>
      <c r="C63" s="145"/>
      <c r="D63" s="145"/>
      <c r="E63" s="145"/>
      <c r="F63" s="134"/>
      <c r="G63" s="135"/>
      <c r="H63" s="152" t="n">
        <v>3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/>
      <c r="U63" s="133"/>
      <c r="V63" s="145"/>
      <c r="W63" s="146"/>
      <c r="X63" s="141"/>
      <c r="Y63" s="142" t="s">
        <v>124</v>
      </c>
      <c r="Z63" s="143" t="n">
        <f aca="false">H63*H16/1000</f>
        <v>0.036</v>
      </c>
      <c r="AA63" s="206"/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5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6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7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8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29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0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1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2</v>
      </c>
      <c r="Z67" s="143" t="n">
        <f aca="false">G67*H16/1000</f>
        <v>0</v>
      </c>
      <c r="AA67" s="144"/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3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4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5</v>
      </c>
      <c r="B69" s="132" t="n">
        <v>3.25</v>
      </c>
      <c r="C69" s="152" t="n">
        <v>11.2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1.25</v>
      </c>
      <c r="N69" s="135"/>
      <c r="O69" s="133"/>
      <c r="P69" s="152" t="n">
        <v>11.25</v>
      </c>
      <c r="Q69" s="152"/>
      <c r="R69" s="152"/>
      <c r="S69" s="154"/>
      <c r="T69" s="132"/>
      <c r="U69" s="152"/>
      <c r="V69" s="133"/>
      <c r="W69" s="134"/>
      <c r="X69" s="204"/>
      <c r="Y69" s="142" t="s">
        <v>136</v>
      </c>
      <c r="Z69" s="143" t="n">
        <f aca="false">(B69+C69+K69+M69+P69)*H16/1000</f>
        <v>0.444</v>
      </c>
      <c r="AA69" s="155"/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7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8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39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0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1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5</v>
      </c>
      <c r="Y72" s="142" t="s">
        <v>142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 t="n">
        <v>22.5</v>
      </c>
      <c r="R73" s="133"/>
      <c r="S73" s="134"/>
      <c r="T73" s="135"/>
      <c r="U73" s="133"/>
      <c r="V73" s="133"/>
      <c r="W73" s="134"/>
      <c r="X73" s="204"/>
      <c r="Y73" s="142" t="s">
        <v>143</v>
      </c>
      <c r="Z73" s="143" t="n">
        <f aca="false">Q73*H16/1000</f>
        <v>0.27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4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18.75</v>
      </c>
      <c r="N74" s="135"/>
      <c r="O74" s="133"/>
      <c r="P74" s="133"/>
      <c r="Q74" s="133"/>
      <c r="R74" s="133"/>
      <c r="S74" s="134"/>
      <c r="T74" s="135"/>
      <c r="U74" s="152"/>
      <c r="V74" s="161"/>
      <c r="W74" s="134"/>
      <c r="X74" s="204"/>
      <c r="Y74" s="142" t="s">
        <v>145</v>
      </c>
      <c r="Z74" s="143" t="n">
        <f aca="false">M74*H16/1000</f>
        <v>0.225</v>
      </c>
      <c r="AA74" s="155"/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6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7</v>
      </c>
      <c r="Z75" s="143" t="n">
        <f aca="false">M75*H16/1000</f>
        <v>0</v>
      </c>
      <c r="AA75" s="144"/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8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49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0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5</v>
      </c>
      <c r="Y77" s="142" t="s">
        <v>151</v>
      </c>
      <c r="Z77" s="143" t="n">
        <f aca="false">F77*H16/1000</f>
        <v>1.8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2</v>
      </c>
      <c r="B78" s="135"/>
      <c r="C78" s="133"/>
      <c r="D78" s="133"/>
      <c r="E78" s="133"/>
      <c r="F78" s="134"/>
      <c r="G78" s="157"/>
      <c r="H78" s="152" t="n">
        <v>75</v>
      </c>
      <c r="I78" s="147" t="n">
        <v>139</v>
      </c>
      <c r="J78" s="133"/>
      <c r="K78" s="133"/>
      <c r="L78" s="133"/>
      <c r="M78" s="134"/>
      <c r="N78" s="157" t="n">
        <v>42.82</v>
      </c>
      <c r="O78" s="133"/>
      <c r="P78" s="133"/>
      <c r="Q78" s="133"/>
      <c r="R78" s="133"/>
      <c r="S78" s="134"/>
      <c r="T78" s="132"/>
      <c r="U78" s="133"/>
      <c r="V78" s="133"/>
      <c r="W78" s="134"/>
      <c r="X78" s="204"/>
      <c r="Y78" s="142" t="s">
        <v>153</v>
      </c>
      <c r="Z78" s="208" t="n">
        <f aca="false">(H78+I78+N78)*H16/1000</f>
        <v>3.08184</v>
      </c>
      <c r="AA78" s="155"/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4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5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6</v>
      </c>
      <c r="B80" s="135"/>
      <c r="C80" s="133"/>
      <c r="D80" s="133"/>
      <c r="E80" s="133"/>
      <c r="F80" s="210"/>
      <c r="G80" s="157"/>
      <c r="H80" s="152" t="n">
        <v>7.2</v>
      </c>
      <c r="I80" s="152"/>
      <c r="J80" s="133"/>
      <c r="K80" s="152" t="n">
        <v>16</v>
      </c>
      <c r="L80" s="133"/>
      <c r="M80" s="134"/>
      <c r="N80" s="132" t="n">
        <v>23.4</v>
      </c>
      <c r="O80" s="133"/>
      <c r="P80" s="133"/>
      <c r="Q80" s="133"/>
      <c r="R80" s="133"/>
      <c r="S80" s="134"/>
      <c r="T80" s="132"/>
      <c r="U80" s="211"/>
      <c r="V80" s="133"/>
      <c r="W80" s="134"/>
      <c r="X80" s="204"/>
      <c r="Y80" s="142" t="s">
        <v>157</v>
      </c>
      <c r="Z80" s="143" t="n">
        <f aca="false">(G80+H80+K80+N80)*H16/1000</f>
        <v>0.5592</v>
      </c>
      <c r="AA80" s="155"/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8</v>
      </c>
      <c r="B81" s="135"/>
      <c r="C81" s="133"/>
      <c r="D81" s="133"/>
      <c r="E81" s="133"/>
      <c r="F81" s="210"/>
      <c r="G81" s="157"/>
      <c r="H81" s="152" t="n">
        <v>8</v>
      </c>
      <c r="I81" s="152"/>
      <c r="J81" s="133"/>
      <c r="K81" s="133"/>
      <c r="L81" s="133"/>
      <c r="M81" s="134"/>
      <c r="N81" s="132" t="n">
        <v>20.32</v>
      </c>
      <c r="O81" s="133"/>
      <c r="P81" s="133"/>
      <c r="Q81" s="133"/>
      <c r="R81" s="133"/>
      <c r="S81" s="134"/>
      <c r="T81" s="132"/>
      <c r="U81" s="211"/>
      <c r="V81" s="133"/>
      <c r="W81" s="134"/>
      <c r="X81" s="204"/>
      <c r="Y81" s="142" t="s">
        <v>159</v>
      </c>
      <c r="Z81" s="143" t="n">
        <f aca="false">(G81+H81+N81)*H16/1000</f>
        <v>0.33984</v>
      </c>
      <c r="AA81" s="155"/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0</v>
      </c>
      <c r="B82" s="135"/>
      <c r="C82" s="133"/>
      <c r="D82" s="133"/>
      <c r="E82" s="133"/>
      <c r="F82" s="134"/>
      <c r="G82" s="209" t="n">
        <v>31.5</v>
      </c>
      <c r="H82" s="133"/>
      <c r="I82" s="133"/>
      <c r="J82" s="133"/>
      <c r="K82" s="133"/>
      <c r="L82" s="133"/>
      <c r="M82" s="212"/>
      <c r="N82" s="132" t="n">
        <v>49.4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1</v>
      </c>
      <c r="Z82" s="143" t="n">
        <f aca="false">(G82+N82)*H16/1000</f>
        <v>0.9708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2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9.69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3</v>
      </c>
      <c r="Z84" s="143" t="n">
        <f aca="false">N84*H16/1000</f>
        <v>0.35628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4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0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5</v>
      </c>
      <c r="Z85" s="143" t="n">
        <f aca="false">K85*H16/1000</f>
        <v>0.12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166</v>
      </c>
      <c r="B86" s="135"/>
      <c r="C86" s="133"/>
      <c r="D86" s="133"/>
      <c r="E86" s="133"/>
      <c r="F86" s="134"/>
      <c r="G86" s="132"/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7</v>
      </c>
      <c r="Z86" s="143" t="n">
        <f aca="false">G86*H16/1000</f>
        <v>0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8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25</v>
      </c>
      <c r="M87" s="213"/>
      <c r="N87" s="135"/>
      <c r="O87" s="133"/>
      <c r="P87" s="152"/>
      <c r="Q87" s="133"/>
      <c r="R87" s="152" t="n">
        <v>20</v>
      </c>
      <c r="S87" s="134"/>
      <c r="T87" s="135"/>
      <c r="U87" s="133"/>
      <c r="V87" s="147"/>
      <c r="W87" s="134"/>
      <c r="X87" s="204" t="s">
        <v>65</v>
      </c>
      <c r="Y87" s="142" t="s">
        <v>169</v>
      </c>
      <c r="Z87" s="143" t="n">
        <f aca="false">(L87+R87)*H16/1000</f>
        <v>0.54</v>
      </c>
      <c r="AA87" s="155"/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0</v>
      </c>
      <c r="B88" s="168"/>
      <c r="C88" s="169"/>
      <c r="D88" s="169"/>
      <c r="E88" s="200" t="n">
        <v>35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1</v>
      </c>
      <c r="Z88" s="143" t="n">
        <f aca="false">(E88+I88+Q88)*H16/1000</f>
        <v>0.42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2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3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4</v>
      </c>
      <c r="B90" s="135"/>
      <c r="C90" s="147" t="n">
        <v>0.15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5</v>
      </c>
      <c r="Q90" s="133"/>
      <c r="R90" s="152"/>
      <c r="S90" s="134"/>
      <c r="T90" s="135"/>
      <c r="U90" s="133"/>
      <c r="V90" s="133"/>
      <c r="W90" s="134"/>
      <c r="X90" s="204"/>
      <c r="Y90" s="142" t="s">
        <v>175</v>
      </c>
      <c r="Z90" s="143" t="n">
        <f aca="false">(C90+P90)*H16/1000</f>
        <v>0.0036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6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7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8</v>
      </c>
      <c r="B92" s="220" t="n">
        <v>0.65</v>
      </c>
      <c r="C92" s="218"/>
      <c r="D92" s="218"/>
      <c r="E92" s="218"/>
      <c r="F92" s="219"/>
      <c r="G92" s="221" t="n">
        <v>1</v>
      </c>
      <c r="H92" s="222" t="n">
        <v>0.8</v>
      </c>
      <c r="I92" s="222" t="n">
        <v>1</v>
      </c>
      <c r="J92" s="218"/>
      <c r="K92" s="222" t="n">
        <v>0.8</v>
      </c>
      <c r="L92" s="218"/>
      <c r="M92" s="219"/>
      <c r="N92" s="220" t="n">
        <v>1.5</v>
      </c>
      <c r="O92" s="218"/>
      <c r="P92" s="218"/>
      <c r="Q92" s="218"/>
      <c r="R92" s="218"/>
      <c r="S92" s="219"/>
      <c r="T92" s="220"/>
      <c r="U92" s="223"/>
      <c r="V92" s="218"/>
      <c r="W92" s="219"/>
      <c r="X92" s="204"/>
      <c r="Y92" s="142" t="s">
        <v>179</v>
      </c>
      <c r="Z92" s="143" t="n">
        <f aca="false">(B92+G92+H92+I92+K92+N92)*H16/1000</f>
        <v>0.069</v>
      </c>
      <c r="AA92" s="155"/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0</v>
      </c>
      <c r="B94" s="227"/>
      <c r="C94" s="1"/>
      <c r="D94" s="228" t="s">
        <v>181</v>
      </c>
      <c r="E94" s="180" t="s">
        <v>181</v>
      </c>
      <c r="F94" s="182"/>
      <c r="G94" s="25"/>
      <c r="H94" s="25"/>
      <c r="I94" s="25"/>
      <c r="J94" s="25"/>
      <c r="K94" s="224"/>
      <c r="L94" s="224"/>
      <c r="M94" s="229" t="s">
        <v>182</v>
      </c>
      <c r="N94" s="229"/>
      <c r="O94" s="229"/>
      <c r="Q94" s="224"/>
      <c r="R94" s="224"/>
      <c r="S94" s="224"/>
      <c r="T94" s="230" t="s">
        <v>183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4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5</v>
      </c>
      <c r="C96" s="233"/>
      <c r="D96" s="233"/>
      <c r="E96" s="25"/>
      <c r="F96" s="228"/>
      <c r="G96" s="182" t="s">
        <v>186</v>
      </c>
      <c r="H96" s="182"/>
      <c r="I96" s="25"/>
      <c r="J96" s="25"/>
      <c r="K96" s="234" t="s">
        <v>187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4"/>
      <c r="U96" s="236"/>
      <c r="V96" s="236"/>
      <c r="W96" s="237" t="s">
        <v>188</v>
      </c>
    </row>
    <row r="97" customFormat="false" ht="11.25" hidden="false" customHeight="true" outlineLevel="0" collapsed="false">
      <c r="A97" s="232" t="s">
        <v>189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4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6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8T05:45:07Z</cp:lastPrinted>
  <dcterms:modified xsi:type="dcterms:W3CDTF">2024-04-18T12:45:52Z</dcterms:modified>
  <cp:revision>0</cp:revision>
  <dc:subject/>
  <dc:title/>
</cp:coreProperties>
</file>